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Puissance (maximum captable) et Pression du vent</t>
  </si>
  <si>
    <t xml:space="preserve">Vitesse</t>
  </si>
  <si>
    <t xml:space="preserve">Puissance</t>
  </si>
  <si>
    <t xml:space="preserve">Pression</t>
  </si>
  <si>
    <t xml:space="preserve">max captable</t>
  </si>
  <si>
    <t xml:space="preserve">surface perpend.</t>
  </si>
  <si>
    <t xml:space="preserve">(m/s)</t>
  </si>
  <si>
    <t xml:space="preserve">(km/h)</t>
  </si>
  <si>
    <t xml:space="preserve">(W/m²)</t>
  </si>
  <si>
    <t xml:space="preserve">(Kg/m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3" customFormat="false" ht="14.65" hidden="false" customHeight="false" outlineLevel="0" collapsed="false">
      <c r="A3" s="1" t="s">
        <v>1</v>
      </c>
      <c r="B3" s="0" t="s">
        <v>1</v>
      </c>
      <c r="C3" s="1" t="s">
        <v>2</v>
      </c>
      <c r="D3" s="1" t="s">
        <v>3</v>
      </c>
    </row>
    <row r="4" customFormat="false" ht="14.65" hidden="false" customHeight="false" outlineLevel="0" collapsed="false">
      <c r="C4" s="0" t="s">
        <v>4</v>
      </c>
      <c r="D4" s="0" t="s">
        <v>5</v>
      </c>
    </row>
    <row r="5" customFormat="false" ht="14.6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</row>
    <row r="6" customFormat="false" ht="14.65" hidden="false" customHeight="false" outlineLevel="0" collapsed="false">
      <c r="A6" s="1" t="n">
        <v>1</v>
      </c>
      <c r="B6" s="3" t="n">
        <f aca="false">A6*3.6</f>
        <v>3.6</v>
      </c>
      <c r="C6" s="3" t="n">
        <f aca="false">0.363*A6*A6*A6</f>
        <v>0.363</v>
      </c>
      <c r="D6" s="3" t="n">
        <f aca="false">0.1225*A6*A6</f>
        <v>0.1225</v>
      </c>
    </row>
    <row r="7" customFormat="false" ht="14.65" hidden="false" customHeight="false" outlineLevel="0" collapsed="false">
      <c r="A7" s="1" t="n">
        <v>2</v>
      </c>
      <c r="B7" s="3" t="n">
        <f aca="false">A7*3.6</f>
        <v>7.2</v>
      </c>
      <c r="C7" s="3" t="n">
        <f aca="false">0.363*A7*A7*A7</f>
        <v>2.904</v>
      </c>
      <c r="D7" s="3" t="n">
        <f aca="false">0.1225*A7*A7</f>
        <v>0.49</v>
      </c>
    </row>
    <row r="8" customFormat="false" ht="14.65" hidden="false" customHeight="false" outlineLevel="0" collapsed="false">
      <c r="A8" s="1" t="n">
        <v>3</v>
      </c>
      <c r="B8" s="3" t="n">
        <f aca="false">A8*3.6</f>
        <v>10.8</v>
      </c>
      <c r="C8" s="3" t="n">
        <f aca="false">0.363*A8*A8*A8</f>
        <v>9.801</v>
      </c>
      <c r="D8" s="3" t="n">
        <f aca="false">0.1225*A8*A8</f>
        <v>1.1025</v>
      </c>
    </row>
    <row r="9" customFormat="false" ht="14.65" hidden="false" customHeight="false" outlineLevel="0" collapsed="false">
      <c r="A9" s="1" t="n">
        <v>4</v>
      </c>
      <c r="B9" s="3" t="n">
        <f aca="false">A9*3.6</f>
        <v>14.4</v>
      </c>
      <c r="C9" s="3" t="n">
        <f aca="false">0.363*A9*A9*A9</f>
        <v>23.232</v>
      </c>
      <c r="D9" s="3" t="n">
        <f aca="false">0.1225*A9*A9</f>
        <v>1.96</v>
      </c>
    </row>
    <row r="10" customFormat="false" ht="14.65" hidden="false" customHeight="false" outlineLevel="0" collapsed="false">
      <c r="A10" s="1" t="n">
        <v>5</v>
      </c>
      <c r="B10" s="3" t="n">
        <f aca="false">A10*3.6</f>
        <v>18</v>
      </c>
      <c r="C10" s="3" t="n">
        <f aca="false">0.363*A10*A10*A10</f>
        <v>45.375</v>
      </c>
      <c r="D10" s="3" t="n">
        <f aca="false">0.1225*A10*A10</f>
        <v>3.0625</v>
      </c>
    </row>
    <row r="11" customFormat="false" ht="14.65" hidden="false" customHeight="false" outlineLevel="0" collapsed="false">
      <c r="A11" s="1" t="n">
        <v>6</v>
      </c>
      <c r="B11" s="3" t="n">
        <f aca="false">A11*3.6</f>
        <v>21.6</v>
      </c>
      <c r="C11" s="3" t="n">
        <f aca="false">0.363*A11*A11*A11</f>
        <v>78.408</v>
      </c>
      <c r="D11" s="3" t="n">
        <f aca="false">0.1225*A11*A11</f>
        <v>4.41</v>
      </c>
    </row>
    <row r="12" customFormat="false" ht="14.65" hidden="false" customHeight="false" outlineLevel="0" collapsed="false">
      <c r="A12" s="1" t="n">
        <v>7</v>
      </c>
      <c r="B12" s="3" t="n">
        <f aca="false">A12*3.6</f>
        <v>25.2</v>
      </c>
      <c r="C12" s="3" t="n">
        <f aca="false">0.363*A12*A12*A12</f>
        <v>124.509</v>
      </c>
      <c r="D12" s="3" t="n">
        <f aca="false">0.1225*A12*A12</f>
        <v>6.0025</v>
      </c>
    </row>
    <row r="13" customFormat="false" ht="14.65" hidden="false" customHeight="false" outlineLevel="0" collapsed="false">
      <c r="A13" s="1" t="n">
        <v>8</v>
      </c>
      <c r="B13" s="3" t="n">
        <f aca="false">A13*3.6</f>
        <v>28.8</v>
      </c>
      <c r="C13" s="3" t="n">
        <f aca="false">0.363*A13*A13*A13</f>
        <v>185.856</v>
      </c>
      <c r="D13" s="3" t="n">
        <f aca="false">0.1225*A13*A13</f>
        <v>7.84</v>
      </c>
    </row>
    <row r="14" customFormat="false" ht="14.65" hidden="false" customHeight="false" outlineLevel="0" collapsed="false">
      <c r="A14" s="1" t="n">
        <v>9</v>
      </c>
      <c r="B14" s="3" t="n">
        <f aca="false">A14*3.6</f>
        <v>32.4</v>
      </c>
      <c r="C14" s="3" t="n">
        <f aca="false">0.363*A14*A14*A14</f>
        <v>264.627</v>
      </c>
      <c r="D14" s="3" t="n">
        <f aca="false">0.1225*A14*A14</f>
        <v>9.9225</v>
      </c>
    </row>
    <row r="15" customFormat="false" ht="14.65" hidden="false" customHeight="false" outlineLevel="0" collapsed="false">
      <c r="A15" s="1" t="n">
        <v>10</v>
      </c>
      <c r="B15" s="3" t="n">
        <f aca="false">A15*3.6</f>
        <v>36</v>
      </c>
      <c r="C15" s="3" t="n">
        <f aca="false">0.363*A15*A15*A15</f>
        <v>363</v>
      </c>
      <c r="D15" s="3" t="n">
        <f aca="false">0.1225*A15*A15</f>
        <v>12.25</v>
      </c>
    </row>
    <row r="16" customFormat="false" ht="14.65" hidden="false" customHeight="false" outlineLevel="0" collapsed="false">
      <c r="A16" s="1" t="n">
        <v>11</v>
      </c>
      <c r="B16" s="3" t="n">
        <f aca="false">A16*3.6</f>
        <v>39.6</v>
      </c>
      <c r="C16" s="3" t="n">
        <f aca="false">0.363*A16*A16*A16</f>
        <v>483.153</v>
      </c>
      <c r="D16" s="3" t="n">
        <f aca="false">0.1225*A16*A16</f>
        <v>14.8225</v>
      </c>
    </row>
    <row r="17" customFormat="false" ht="14.65" hidden="false" customHeight="false" outlineLevel="0" collapsed="false">
      <c r="A17" s="1" t="n">
        <v>12</v>
      </c>
      <c r="B17" s="3" t="n">
        <f aca="false">A17*3.6</f>
        <v>43.2</v>
      </c>
      <c r="C17" s="3" t="n">
        <f aca="false">0.363*A17*A17*A17</f>
        <v>627.264</v>
      </c>
      <c r="D17" s="3" t="n">
        <f aca="false">0.1225*A17*A17</f>
        <v>17.64</v>
      </c>
    </row>
    <row r="18" customFormat="false" ht="14.65" hidden="false" customHeight="false" outlineLevel="0" collapsed="false">
      <c r="A18" s="1" t="n">
        <v>13</v>
      </c>
      <c r="B18" s="3" t="n">
        <f aca="false">A18*3.6</f>
        <v>46.8</v>
      </c>
      <c r="C18" s="3" t="n">
        <f aca="false">0.363*A18*A18*A18</f>
        <v>797.511</v>
      </c>
      <c r="D18" s="3" t="n">
        <f aca="false">0.1225*A18*A18</f>
        <v>20.7025</v>
      </c>
    </row>
    <row r="19" customFormat="false" ht="14.65" hidden="false" customHeight="false" outlineLevel="0" collapsed="false">
      <c r="A19" s="1" t="n">
        <v>14</v>
      </c>
      <c r="B19" s="3" t="n">
        <f aca="false">A19*3.6</f>
        <v>50.4</v>
      </c>
      <c r="C19" s="3" t="n">
        <f aca="false">0.363*A19*A19*A19</f>
        <v>996.072</v>
      </c>
      <c r="D19" s="3" t="n">
        <f aca="false">0.1225*A19*A19</f>
        <v>24.01</v>
      </c>
    </row>
    <row r="20" customFormat="false" ht="14.65" hidden="false" customHeight="false" outlineLevel="0" collapsed="false">
      <c r="A20" s="1" t="n">
        <v>15</v>
      </c>
      <c r="B20" s="3" t="n">
        <f aca="false">A20*3.6</f>
        <v>54</v>
      </c>
      <c r="C20" s="3" t="n">
        <f aca="false">0.363*A20*A20*A20</f>
        <v>1225.125</v>
      </c>
      <c r="D20" s="3" t="n">
        <f aca="false">0.1225*A20*A20</f>
        <v>27.5625</v>
      </c>
    </row>
    <row r="21" customFormat="false" ht="14.65" hidden="false" customHeight="false" outlineLevel="0" collapsed="false">
      <c r="A21" s="1" t="n">
        <v>16</v>
      </c>
      <c r="B21" s="3" t="n">
        <f aca="false">A21*3.6</f>
        <v>57.6</v>
      </c>
      <c r="C21" s="3" t="n">
        <f aca="false">0.363*A21*A21*A21</f>
        <v>1486.848</v>
      </c>
      <c r="D21" s="3" t="n">
        <f aca="false">0.1225*A21*A21</f>
        <v>31.36</v>
      </c>
    </row>
    <row r="22" customFormat="false" ht="14.65" hidden="false" customHeight="false" outlineLevel="0" collapsed="false">
      <c r="A22" s="1" t="n">
        <v>17</v>
      </c>
      <c r="B22" s="3" t="n">
        <f aca="false">A22*3.6</f>
        <v>61.2</v>
      </c>
      <c r="C22" s="3" t="n">
        <f aca="false">0.363*A22*A22*A22</f>
        <v>1783.419</v>
      </c>
      <c r="D22" s="3" t="n">
        <f aca="false">0.1225*A22*A22</f>
        <v>35.4025</v>
      </c>
    </row>
    <row r="23" customFormat="false" ht="14.65" hidden="false" customHeight="false" outlineLevel="0" collapsed="false">
      <c r="A23" s="1" t="n">
        <v>18</v>
      </c>
      <c r="B23" s="3" t="n">
        <f aca="false">A23*3.6</f>
        <v>64.8</v>
      </c>
      <c r="C23" s="3" t="n">
        <f aca="false">0.363*A23*A23*A23</f>
        <v>2117.016</v>
      </c>
      <c r="D23" s="3" t="n">
        <f aca="false">0.1225*A23*A23</f>
        <v>39.69</v>
      </c>
    </row>
    <row r="24" customFormat="false" ht="14.65" hidden="false" customHeight="false" outlineLevel="0" collapsed="false">
      <c r="A24" s="1" t="n">
        <v>19</v>
      </c>
      <c r="B24" s="3" t="n">
        <f aca="false">A24*3.6</f>
        <v>68.4</v>
      </c>
      <c r="C24" s="3" t="n">
        <f aca="false">0.363*A24*A24*A24</f>
        <v>2489.817</v>
      </c>
      <c r="D24" s="3" t="n">
        <f aca="false">0.1225*A24*A24</f>
        <v>44.2225</v>
      </c>
    </row>
    <row r="25" customFormat="false" ht="14.65" hidden="false" customHeight="false" outlineLevel="0" collapsed="false">
      <c r="A25" s="1" t="n">
        <v>20</v>
      </c>
      <c r="B25" s="3" t="n">
        <f aca="false">A25*3.6</f>
        <v>72</v>
      </c>
      <c r="C25" s="3" t="n">
        <f aca="false">0.363*A25*A25*A25</f>
        <v>2904</v>
      </c>
      <c r="D25" s="3" t="n">
        <f aca="false">0.1225*A25*A25</f>
        <v>49</v>
      </c>
    </row>
    <row r="26" customFormat="false" ht="14.65" hidden="false" customHeight="false" outlineLevel="0" collapsed="false">
      <c r="A26" s="1" t="n">
        <v>21</v>
      </c>
      <c r="B26" s="3" t="n">
        <f aca="false">A26*3.6</f>
        <v>75.6</v>
      </c>
      <c r="C26" s="3" t="n">
        <f aca="false">0.363*A26*A26*A26</f>
        <v>3361.743</v>
      </c>
      <c r="D26" s="3" t="n">
        <f aca="false">0.1225*A26*A26</f>
        <v>54.0225</v>
      </c>
    </row>
    <row r="27" customFormat="false" ht="14.65" hidden="false" customHeight="false" outlineLevel="0" collapsed="false">
      <c r="A27" s="1" t="n">
        <v>22</v>
      </c>
      <c r="B27" s="3" t="n">
        <f aca="false">A27*3.6</f>
        <v>79.2</v>
      </c>
      <c r="C27" s="3" t="n">
        <f aca="false">0.363*A27*A27*A27</f>
        <v>3865.224</v>
      </c>
      <c r="D27" s="3" t="n">
        <f aca="false">0.1225*A27*A27</f>
        <v>59.29</v>
      </c>
    </row>
    <row r="28" customFormat="false" ht="14.65" hidden="false" customHeight="false" outlineLevel="0" collapsed="false">
      <c r="A28" s="1" t="n">
        <v>23</v>
      </c>
      <c r="B28" s="3" t="n">
        <f aca="false">A28*3.6</f>
        <v>82.8</v>
      </c>
      <c r="C28" s="3" t="n">
        <f aca="false">0.363*A28*A28*A28</f>
        <v>4416.621</v>
      </c>
      <c r="D28" s="3" t="n">
        <f aca="false">0.1225*A28*A28</f>
        <v>64.8025</v>
      </c>
    </row>
    <row r="29" customFormat="false" ht="14.65" hidden="false" customHeight="false" outlineLevel="0" collapsed="false">
      <c r="A29" s="1" t="n">
        <v>24</v>
      </c>
      <c r="B29" s="3" t="n">
        <f aca="false">A29*3.6</f>
        <v>86.4</v>
      </c>
      <c r="C29" s="3" t="n">
        <f aca="false">0.363*A29*A29*A29</f>
        <v>5018.112</v>
      </c>
      <c r="D29" s="3" t="n">
        <f aca="false">0.1225*A29*A29</f>
        <v>70.56</v>
      </c>
    </row>
    <row r="30" customFormat="false" ht="14.65" hidden="false" customHeight="false" outlineLevel="0" collapsed="false">
      <c r="A30" s="1" t="n">
        <v>25</v>
      </c>
      <c r="B30" s="3" t="n">
        <f aca="false">A30*3.6</f>
        <v>90</v>
      </c>
      <c r="C30" s="3" t="n">
        <f aca="false">0.363*A30*A30*A30</f>
        <v>5671.875</v>
      </c>
      <c r="D30" s="3" t="n">
        <f aca="false">0.1225*A30*A30</f>
        <v>76.562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